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nnual rate</t>
  </si>
  <si>
    <t xml:space="preserve">Interest rate</t>
  </si>
  <si>
    <t xml:space="preserve">Duration Years</t>
  </si>
  <si>
    <t xml:space="preserve">Capital Lease</t>
  </si>
  <si>
    <t xml:space="preserve">Operating Lease</t>
  </si>
  <si>
    <t xml:space="preserve">Year</t>
  </si>
  <si>
    <t xml:space="preserve">PV Beg.</t>
  </si>
  <si>
    <t xml:space="preserve">Interest</t>
  </si>
  <si>
    <t xml:space="preserve">Red. Liab.</t>
  </si>
  <si>
    <t xml:space="preserve">Rate</t>
  </si>
  <si>
    <t xml:space="preserve">PV End</t>
  </si>
  <si>
    <t xml:space="preserve">Deprec.</t>
  </si>
  <si>
    <t xml:space="preserve">Expense</t>
  </si>
  <si>
    <t xml:space="preserve">Lease Ass.</t>
  </si>
  <si>
    <t xml:space="preserve">Exp. Dif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C3" s="2" t="n">
        <v>10000</v>
      </c>
    </row>
    <row r="4" customFormat="false" ht="12.75" hidden="false" customHeight="false" outlineLevel="0" collapsed="false">
      <c r="A4" s="1" t="s">
        <v>1</v>
      </c>
      <c r="C4" s="3" t="n">
        <v>0.07</v>
      </c>
    </row>
    <row r="5" customFormat="false" ht="12.75" hidden="false" customHeight="false" outlineLevel="0" collapsed="false">
      <c r="A5" s="1" t="s">
        <v>2</v>
      </c>
      <c r="C5" s="1" t="n">
        <v>8</v>
      </c>
    </row>
    <row r="7" customFormat="false" ht="12.75" hidden="false" customHeight="false" outlineLevel="0" collapsed="false">
      <c r="A7" s="4"/>
      <c r="B7" s="1" t="s">
        <v>3</v>
      </c>
      <c r="F7" s="5"/>
      <c r="G7" s="6"/>
      <c r="H7" s="7"/>
      <c r="I7" s="1" t="s">
        <v>4</v>
      </c>
      <c r="J7" s="4"/>
    </row>
    <row r="8" customFormat="false" ht="12.75" hidden="false" customHeight="fals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1" t="s">
        <v>11</v>
      </c>
      <c r="H8" s="12" t="s">
        <v>12</v>
      </c>
      <c r="I8" s="10" t="s">
        <v>13</v>
      </c>
      <c r="J8" s="8" t="s">
        <v>12</v>
      </c>
      <c r="K8" s="11" t="s">
        <v>14</v>
      </c>
    </row>
    <row r="9" customFormat="false" ht="12.75" hidden="false" customHeight="false" outlineLevel="0" collapsed="false">
      <c r="A9" s="13" t="n">
        <v>1</v>
      </c>
      <c r="B9" s="14" t="n">
        <f aca="false">C3*((1-(1+C4)^-C5)/C4)</f>
        <v>59712.9850621374</v>
      </c>
      <c r="C9" s="15" t="n">
        <f aca="false">B9*$C$4</f>
        <v>4179.90895434962</v>
      </c>
      <c r="D9" s="15" t="n">
        <f aca="false">E9-C9</f>
        <v>5820.09104565038</v>
      </c>
      <c r="E9" s="15" t="n">
        <f aca="false">$C$3</f>
        <v>10000</v>
      </c>
      <c r="F9" s="15" t="n">
        <f aca="false">B9-D9</f>
        <v>53892.894016487</v>
      </c>
      <c r="G9" s="16" t="n">
        <f aca="false">B9/C5</f>
        <v>7464.12313276717</v>
      </c>
      <c r="H9" s="17" t="n">
        <f aca="false">C9+G9</f>
        <v>11644.0320871168</v>
      </c>
      <c r="I9" s="15" t="n">
        <f aca="false">B9-G9</f>
        <v>52248.8619293702</v>
      </c>
      <c r="J9" s="15" t="n">
        <f aca="false">E9</f>
        <v>10000</v>
      </c>
      <c r="K9" s="14" t="n">
        <f aca="false">H9-E9</f>
        <v>1644.03208711679</v>
      </c>
    </row>
    <row r="10" customFormat="false" ht="12.75" hidden="false" customHeight="false" outlineLevel="0" collapsed="false">
      <c r="A10" s="13" t="n">
        <v>2</v>
      </c>
      <c r="B10" s="14" t="n">
        <f aca="false">F9</f>
        <v>53892.894016487</v>
      </c>
      <c r="C10" s="15" t="n">
        <f aca="false">B10*$C$4</f>
        <v>3772.50258115409</v>
      </c>
      <c r="D10" s="15" t="n">
        <f aca="false">E10-C10</f>
        <v>6227.49741884591</v>
      </c>
      <c r="E10" s="15" t="n">
        <f aca="false">$C$3</f>
        <v>10000</v>
      </c>
      <c r="F10" s="15" t="n">
        <f aca="false">B10-D10</f>
        <v>47665.3965976411</v>
      </c>
      <c r="G10" s="16" t="n">
        <f aca="false">G9</f>
        <v>7464.12313276717</v>
      </c>
      <c r="H10" s="17" t="n">
        <f aca="false">C10+G10</f>
        <v>11236.6257139213</v>
      </c>
      <c r="I10" s="15" t="n">
        <f aca="false">I9-G10</f>
        <v>44784.7387966031</v>
      </c>
      <c r="J10" s="15" t="n">
        <f aca="false">E10</f>
        <v>10000</v>
      </c>
      <c r="K10" s="14" t="n">
        <f aca="false">H10-E10</f>
        <v>1236.62571392126</v>
      </c>
    </row>
    <row r="11" customFormat="false" ht="12.75" hidden="false" customHeight="false" outlineLevel="0" collapsed="false">
      <c r="A11" s="13" t="n">
        <v>3</v>
      </c>
      <c r="B11" s="14" t="n">
        <f aca="false">F10</f>
        <v>47665.3965976411</v>
      </c>
      <c r="C11" s="15" t="n">
        <f aca="false">B11*$C$4</f>
        <v>3336.57776183488</v>
      </c>
      <c r="D11" s="15" t="n">
        <f aca="false">E11-C11</f>
        <v>6663.42223816512</v>
      </c>
      <c r="E11" s="15" t="n">
        <f aca="false">$C$3</f>
        <v>10000</v>
      </c>
      <c r="F11" s="15" t="n">
        <f aca="false">B11-D11</f>
        <v>41001.974359476</v>
      </c>
      <c r="G11" s="16" t="n">
        <f aca="false">G10</f>
        <v>7464.12313276717</v>
      </c>
      <c r="H11" s="17" t="n">
        <f aca="false">C11+G11</f>
        <v>10800.7008946021</v>
      </c>
      <c r="I11" s="15" t="n">
        <f aca="false">I10-G11</f>
        <v>37320.6156638359</v>
      </c>
      <c r="J11" s="15" t="n">
        <f aca="false">E11</f>
        <v>10000</v>
      </c>
      <c r="K11" s="14" t="n">
        <f aca="false">H11-E11</f>
        <v>800.700894602051</v>
      </c>
    </row>
    <row r="12" customFormat="false" ht="12.75" hidden="false" customHeight="false" outlineLevel="0" collapsed="false">
      <c r="A12" s="13" t="n">
        <v>4</v>
      </c>
      <c r="B12" s="14" t="n">
        <f aca="false">F11</f>
        <v>41001.974359476</v>
      </c>
      <c r="C12" s="15" t="n">
        <f aca="false">B12*$C$4</f>
        <v>2870.13820516332</v>
      </c>
      <c r="D12" s="15" t="n">
        <f aca="false">E12-C12</f>
        <v>7129.86179483668</v>
      </c>
      <c r="E12" s="15" t="n">
        <f aca="false">$C$3</f>
        <v>10000</v>
      </c>
      <c r="F12" s="15" t="n">
        <f aca="false">B12-D12</f>
        <v>33872.1125646393</v>
      </c>
      <c r="G12" s="16" t="n">
        <f aca="false">G11</f>
        <v>7464.12313276717</v>
      </c>
      <c r="H12" s="17" t="n">
        <f aca="false">C12+G12</f>
        <v>10334.2613379305</v>
      </c>
      <c r="I12" s="15" t="n">
        <f aca="false">I11-G12</f>
        <v>29856.4925310687</v>
      </c>
      <c r="J12" s="15" t="n">
        <f aca="false">E12</f>
        <v>10000</v>
      </c>
      <c r="K12" s="14" t="n">
        <f aca="false">H12-E12</f>
        <v>334.261337930493</v>
      </c>
    </row>
    <row r="13" customFormat="false" ht="12.75" hidden="false" customHeight="false" outlineLevel="0" collapsed="false">
      <c r="A13" s="13" t="n">
        <v>5</v>
      </c>
      <c r="B13" s="14" t="n">
        <f aca="false">F12</f>
        <v>33872.1125646393</v>
      </c>
      <c r="C13" s="15" t="n">
        <f aca="false">B13*$C$4</f>
        <v>2371.04787952475</v>
      </c>
      <c r="D13" s="15" t="n">
        <f aca="false">E13-C13</f>
        <v>7628.95212047525</v>
      </c>
      <c r="E13" s="15" t="n">
        <f aca="false">$C$3</f>
        <v>10000</v>
      </c>
      <c r="F13" s="15" t="n">
        <f aca="false">B13-D13</f>
        <v>26243.1604441641</v>
      </c>
      <c r="G13" s="16" t="n">
        <f aca="false">G12</f>
        <v>7464.12313276717</v>
      </c>
      <c r="H13" s="17" t="n">
        <f aca="false">C13+G13</f>
        <v>9835.17101229193</v>
      </c>
      <c r="I13" s="15" t="n">
        <f aca="false">I12-G13</f>
        <v>22392.3693983015</v>
      </c>
      <c r="J13" s="15" t="n">
        <f aca="false">E13</f>
        <v>10000</v>
      </c>
      <c r="K13" s="14" t="n">
        <f aca="false">H13-E13</f>
        <v>-164.828987708075</v>
      </c>
    </row>
    <row r="14" customFormat="false" ht="12.75" hidden="false" customHeight="false" outlineLevel="0" collapsed="false">
      <c r="A14" s="13" t="n">
        <v>6</v>
      </c>
      <c r="B14" s="14" t="n">
        <f aca="false">F13</f>
        <v>26243.1604441641</v>
      </c>
      <c r="C14" s="15" t="n">
        <f aca="false">B14*$C$4</f>
        <v>1837.02123109148</v>
      </c>
      <c r="D14" s="15" t="n">
        <f aca="false">E14-C14</f>
        <v>8162.97876890852</v>
      </c>
      <c r="E14" s="15" t="n">
        <f aca="false">$C$3</f>
        <v>10000</v>
      </c>
      <c r="F14" s="15" t="n">
        <f aca="false">B14-D14</f>
        <v>18080.1816752555</v>
      </c>
      <c r="G14" s="16" t="n">
        <f aca="false">G13</f>
        <v>7464.12313276717</v>
      </c>
      <c r="H14" s="17" t="n">
        <f aca="false">C14+G14</f>
        <v>9301.14436385866</v>
      </c>
      <c r="I14" s="15" t="n">
        <f aca="false">I13-G14</f>
        <v>14928.2462655344</v>
      </c>
      <c r="J14" s="15" t="n">
        <f aca="false">E14</f>
        <v>10000</v>
      </c>
      <c r="K14" s="14" t="n">
        <f aca="false">H14-E14</f>
        <v>-698.855636141343</v>
      </c>
    </row>
    <row r="15" customFormat="false" ht="12.75" hidden="false" customHeight="false" outlineLevel="0" collapsed="false">
      <c r="A15" s="13" t="n">
        <v>7</v>
      </c>
      <c r="B15" s="14" t="n">
        <f aca="false">F14</f>
        <v>18080.1816752555</v>
      </c>
      <c r="C15" s="15" t="n">
        <f aca="false">B15*$C$4</f>
        <v>1265.61271726789</v>
      </c>
      <c r="D15" s="15" t="n">
        <f aca="false">E15-C15</f>
        <v>8734.38728273211</v>
      </c>
      <c r="E15" s="15" t="n">
        <f aca="false">$C$3</f>
        <v>10000</v>
      </c>
      <c r="F15" s="15" t="n">
        <f aca="false">B15-D15</f>
        <v>9345.79439252342</v>
      </c>
      <c r="G15" s="16" t="n">
        <f aca="false">G14</f>
        <v>7464.12313276717</v>
      </c>
      <c r="H15" s="17" t="n">
        <f aca="false">C15+G15</f>
        <v>8729.73585003506</v>
      </c>
      <c r="I15" s="15" t="n">
        <f aca="false">I14-G15</f>
        <v>7464.12313276719</v>
      </c>
      <c r="J15" s="15" t="n">
        <f aca="false">E15</f>
        <v>10000</v>
      </c>
      <c r="K15" s="14" t="n">
        <f aca="false">H15-E15</f>
        <v>-1270.26414996494</v>
      </c>
    </row>
    <row r="16" customFormat="false" ht="12.75" hidden="false" customHeight="false" outlineLevel="0" collapsed="false">
      <c r="A16" s="13" t="n">
        <v>8</v>
      </c>
      <c r="B16" s="14" t="n">
        <f aca="false">F15</f>
        <v>9345.79439252342</v>
      </c>
      <c r="C16" s="15" t="n">
        <f aca="false">B16*$C$4</f>
        <v>654.205607476639</v>
      </c>
      <c r="D16" s="15" t="n">
        <f aca="false">E16-C16</f>
        <v>9345.79439252336</v>
      </c>
      <c r="E16" s="15" t="n">
        <f aca="false">$C$3</f>
        <v>10000</v>
      </c>
      <c r="F16" s="15" t="n">
        <f aca="false">B16-D16</f>
        <v>5.82076609134674E-011</v>
      </c>
      <c r="G16" s="16" t="n">
        <f aca="false">G15</f>
        <v>7464.12313276717</v>
      </c>
      <c r="H16" s="17" t="n">
        <f aca="false">C16+G16</f>
        <v>8118.32874024381</v>
      </c>
      <c r="I16" s="15" t="n">
        <f aca="false">I15-G16</f>
        <v>0</v>
      </c>
      <c r="J16" s="15" t="n">
        <f aca="false">E16</f>
        <v>10000</v>
      </c>
      <c r="K16" s="14" t="n">
        <f aca="false">H16-E16</f>
        <v>-1881.67125975619</v>
      </c>
    </row>
    <row r="17" customFormat="false" ht="13.5" hidden="false" customHeight="false" outlineLevel="0" collapsed="false">
      <c r="A17" s="18"/>
      <c r="B17" s="19"/>
      <c r="C17" s="20"/>
      <c r="D17" s="20"/>
      <c r="E17" s="21" t="n">
        <f aca="false">SUM(E9:E16)</f>
        <v>80000</v>
      </c>
      <c r="F17" s="20"/>
      <c r="G17" s="22"/>
      <c r="H17" s="23" t="n">
        <f aca="false">SUM(H9:H16)</f>
        <v>80000.0000000001</v>
      </c>
      <c r="I17" s="21"/>
      <c r="J17" s="21" t="n">
        <f aca="false">SUM(J9:J16)</f>
        <v>80000</v>
      </c>
      <c r="K17" s="24" t="n">
        <f aca="false">SUM(K9:K16)</f>
        <v>5.72981662116945E-011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6T14:04:25Z</dcterms:created>
  <dc:creator>.</dc:creator>
  <dc:description/>
  <dc:language>en-US</dc:language>
  <cp:lastModifiedBy>.</cp:lastModifiedBy>
  <cp:lastPrinted>1998-12-06T16:19:57Z</cp:lastPrinted>
  <cp:revision>0</cp:revision>
  <dc:subject/>
  <dc:title>Template</dc:title>
</cp:coreProperties>
</file>